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RINNANZI" sheetId="1" state="visible" r:id="rId2"/>
    <sheet name="MORELLI" sheetId="2" state="visible" r:id="rId3"/>
    <sheet name="CANEGRATE" sheetId="3" state="visible" r:id="rId4"/>
    <sheet name="ROTONDI" sheetId="4" state="visible" r:id="rId5"/>
    <sheet name="PASCAL" sheetId="5" state="visible" r:id="rId6"/>
    <sheet name="FAGNA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pelati</t>
  </si>
  <si>
    <t xml:space="preserve">passata</t>
  </si>
  <si>
    <t xml:space="preserve">tonno</t>
  </si>
  <si>
    <t xml:space="preserve">olio</t>
  </si>
  <si>
    <t xml:space="preserve">legumi</t>
  </si>
  <si>
    <t xml:space="preserve">riso</t>
  </si>
  <si>
    <t xml:space="preserve">biscotti</t>
  </si>
  <si>
    <t xml:space="preserve">pasta</t>
  </si>
  <si>
    <t xml:space="preserve">omogen</t>
  </si>
  <si>
    <t xml:space="preserve">carne</t>
  </si>
  <si>
    <t xml:space="preserve">varie</t>
  </si>
  <si>
    <t xml:space="preserve">TIRINNANZI</t>
  </si>
  <si>
    <t xml:space="preserve">MORELLI</t>
  </si>
  <si>
    <t xml:space="preserve">Tot PASCAL</t>
  </si>
  <si>
    <t xml:space="preserve">Tot ASLAM</t>
  </si>
  <si>
    <t xml:space="preserve">legumi tetra</t>
  </si>
  <si>
    <t xml:space="preserve">MATERNA</t>
  </si>
  <si>
    <t xml:space="preserve">ELEMENTARE </t>
  </si>
  <si>
    <t xml:space="preserve">MEDIA</t>
  </si>
  <si>
    <t xml:space="preserve">totale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3" customFormat="false" ht="12.75" hidden="false" customHeight="false" outlineLevel="0" collapsed="false">
      <c r="A3" s="1" t="n">
        <v>23.8</v>
      </c>
      <c r="C3" s="1" t="n">
        <v>38.7</v>
      </c>
      <c r="E3" s="1" t="n">
        <v>20.1</v>
      </c>
      <c r="F3" s="1" t="n">
        <v>16.6</v>
      </c>
      <c r="G3" s="1" t="n">
        <v>1.2</v>
      </c>
      <c r="H3" s="1" t="n">
        <v>55.75</v>
      </c>
      <c r="J3" s="1" t="n">
        <v>19.55</v>
      </c>
      <c r="K3" s="2" t="n">
        <v>10.5</v>
      </c>
    </row>
    <row r="4" customFormat="false" ht="12.75" hidden="false" customHeight="false" outlineLevel="0" collapsed="false">
      <c r="A4" s="1" t="n">
        <v>27</v>
      </c>
      <c r="E4" s="1" t="n">
        <v>19.7</v>
      </c>
    </row>
    <row r="5" customFormat="false" ht="12.75" hidden="false" customHeight="false" outlineLevel="0" collapsed="false">
      <c r="A5" s="1" t="n">
        <v>22.6</v>
      </c>
      <c r="E5" s="1" t="n">
        <v>21.3</v>
      </c>
    </row>
    <row r="6" customFormat="false" ht="12.75" hidden="false" customHeight="false" outlineLevel="0" collapsed="false">
      <c r="A6" s="1" t="n">
        <v>22.1</v>
      </c>
      <c r="B6" s="1" t="n">
        <v>4.5</v>
      </c>
      <c r="D6" s="1" t="n">
        <v>32</v>
      </c>
      <c r="E6" s="1" t="n">
        <v>21.8</v>
      </c>
    </row>
    <row r="7" customFormat="false" ht="12.75" hidden="false" customHeight="false" outlineLevel="0" collapsed="false">
      <c r="E7" s="1" t="n">
        <v>7.1</v>
      </c>
    </row>
    <row r="8" customFormat="false" ht="12.75" hidden="false" customHeight="false" outlineLevel="0" collapsed="false">
      <c r="E8" s="1" t="n">
        <v>27.1</v>
      </c>
    </row>
    <row r="9" customFormat="false" ht="12.75" hidden="false" customHeight="false" outlineLevel="0" collapsed="false">
      <c r="E9" s="1" t="n">
        <v>7.5</v>
      </c>
    </row>
    <row r="23" customFormat="false" ht="12.75" hidden="false" customHeight="false" outlineLevel="0" collapsed="false">
      <c r="A23" s="1" t="n">
        <f aca="false">SUM(A3:A20)</f>
        <v>95.5</v>
      </c>
      <c r="B23" s="1" t="n">
        <f aca="false">SUM(B3:B20)</f>
        <v>4.5</v>
      </c>
      <c r="C23" s="1" t="n">
        <f aca="false">SUM(C3:C20)</f>
        <v>38.7</v>
      </c>
      <c r="D23" s="1" t="n">
        <f aca="false">SUM(D3:D20)</f>
        <v>32</v>
      </c>
      <c r="E23" s="1" t="n">
        <f aca="false">SUM(E3:E20)</f>
        <v>124.6</v>
      </c>
      <c r="F23" s="1" t="n">
        <f aca="false">SUM(F3:F20)</f>
        <v>16.6</v>
      </c>
      <c r="G23" s="1" t="n">
        <f aca="false">SUM(G3:G20)</f>
        <v>1.2</v>
      </c>
      <c r="H23" s="1" t="n">
        <f aca="false">SUM(H3:H20)</f>
        <v>55.75</v>
      </c>
      <c r="I23" s="1" t="n">
        <f aca="false">SUM(I3:I20)</f>
        <v>0</v>
      </c>
      <c r="J23" s="1" t="n">
        <f aca="false">SUM(J3:J20)</f>
        <v>19.55</v>
      </c>
      <c r="K23" s="1" t="n">
        <f aca="false">SUM(K3:K20)</f>
        <v>10.5</v>
      </c>
      <c r="M23" s="1" t="n">
        <f aca="false">SUM(A23:L23)</f>
        <v>398.9</v>
      </c>
    </row>
    <row r="27" customFormat="false" ht="12.75" hidden="false" customHeight="false" outlineLevel="0" collapsed="false">
      <c r="E27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9.14"/>
    <col collapsed="false" customWidth="true" hidden="false" outlineLevel="0" max="13" min="13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3" customFormat="false" ht="12.75" hidden="false" customHeight="false" outlineLevel="0" collapsed="false">
      <c r="A3" s="1" t="n">
        <v>46.7</v>
      </c>
      <c r="C3" s="1" t="n">
        <v>15.75</v>
      </c>
      <c r="D3" s="1" t="n">
        <v>11</v>
      </c>
      <c r="E3" s="1" t="n">
        <v>63.85</v>
      </c>
      <c r="F3" s="1" t="n">
        <v>8</v>
      </c>
      <c r="G3" s="2" t="n">
        <v>0.875</v>
      </c>
      <c r="J3" s="1" t="n">
        <v>5.3</v>
      </c>
      <c r="K3" s="1" t="n">
        <v>3.5</v>
      </c>
    </row>
    <row r="23" customFormat="false" ht="12.75" hidden="false" customHeight="false" outlineLevel="0" collapsed="false">
      <c r="A23" s="1" t="n">
        <f aca="false">SUM(A3:A20)</f>
        <v>46.7</v>
      </c>
      <c r="B23" s="1" t="n">
        <f aca="false">SUM(B3:B20)</f>
        <v>0</v>
      </c>
      <c r="C23" s="1" t="n">
        <f aca="false">SUM(C3:C20)</f>
        <v>15.75</v>
      </c>
      <c r="D23" s="1" t="n">
        <f aca="false">SUM(D3:D20)</f>
        <v>11</v>
      </c>
      <c r="E23" s="1" t="n">
        <f aca="false">SUM(E3:E20)</f>
        <v>63.85</v>
      </c>
      <c r="F23" s="1" t="n">
        <f aca="false">SUM(F3:F20)</f>
        <v>8</v>
      </c>
      <c r="G23" s="2" t="n">
        <f aca="false">SUM(G3:G20)</f>
        <v>0.875</v>
      </c>
      <c r="H23" s="1" t="n">
        <f aca="false">SUM(H3:H20)</f>
        <v>0</v>
      </c>
      <c r="I23" s="1" t="n">
        <f aca="false">SUM(I3:I20)</f>
        <v>0</v>
      </c>
      <c r="J23" s="1" t="n">
        <f aca="false">SUM(J3:J20)</f>
        <v>5.3</v>
      </c>
      <c r="K23" s="1" t="n">
        <f aca="false">SUM(K3:K20)</f>
        <v>3.5</v>
      </c>
      <c r="M23" s="2" t="n">
        <f aca="false">SUM(A23:L23)</f>
        <v>154.975</v>
      </c>
    </row>
    <row r="27" customFormat="false" ht="12.75" hidden="false" customHeight="false" outlineLevel="0" collapsed="false">
      <c r="E27" s="1" t="s">
        <v>12</v>
      </c>
    </row>
    <row r="35" customFormat="false" ht="20.25" hidden="false" customHeight="false" outlineLevel="0" collapsed="false">
      <c r="E35" s="3"/>
      <c r="F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3" customFormat="false" ht="12.75" hidden="false" customHeight="false" outlineLevel="0" collapsed="false">
      <c r="A3" s="1" t="n">
        <v>22</v>
      </c>
      <c r="C3" s="1" t="n">
        <v>9.5</v>
      </c>
      <c r="D3" s="1" t="n">
        <v>3.25</v>
      </c>
      <c r="E3" s="1" t="n">
        <v>33</v>
      </c>
      <c r="H3" s="1" t="n">
        <v>15.5</v>
      </c>
      <c r="I3" s="1" t="n">
        <v>2.5</v>
      </c>
      <c r="J3" s="1" t="n">
        <v>1.83</v>
      </c>
      <c r="K3" s="1" t="n">
        <v>4</v>
      </c>
    </row>
    <row r="23" customFormat="false" ht="12.75" hidden="false" customHeight="false" outlineLevel="0" collapsed="false">
      <c r="A23" s="1" t="n">
        <f aca="false">SUM(A3:A20)</f>
        <v>22</v>
      </c>
      <c r="B23" s="1" t="n">
        <f aca="false">SUM(B3:B20)</f>
        <v>0</v>
      </c>
      <c r="C23" s="1" t="n">
        <f aca="false">SUM(C3:C20)</f>
        <v>9.5</v>
      </c>
      <c r="D23" s="1" t="n">
        <f aca="false">SUM(D3:D20)</f>
        <v>3.25</v>
      </c>
      <c r="E23" s="1" t="n">
        <f aca="false">SUM(E3:E20)</f>
        <v>33</v>
      </c>
      <c r="F23" s="1" t="n">
        <f aca="false">SUM(F3:F20)</f>
        <v>0</v>
      </c>
      <c r="G23" s="1" t="n">
        <f aca="false">SUM(G3:G20)</f>
        <v>0</v>
      </c>
      <c r="H23" s="1" t="n">
        <f aca="false">SUM(H3:H20)</f>
        <v>15.5</v>
      </c>
      <c r="I23" s="1" t="n">
        <f aca="false">SUM(I3:I20)</f>
        <v>2.5</v>
      </c>
      <c r="J23" s="1" t="n">
        <f aca="false">SUM(J3:J20)</f>
        <v>1.83</v>
      </c>
      <c r="K23" s="1" t="n">
        <f aca="false">SUM(K3:K20)</f>
        <v>4</v>
      </c>
      <c r="M23" s="1" t="n">
        <f aca="false">SUM(A23:L23)</f>
        <v>91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3" customFormat="false" ht="12.75" hidden="false" customHeight="false" outlineLevel="0" collapsed="false">
      <c r="A3" s="1" t="n">
        <v>13</v>
      </c>
      <c r="C3" s="1" t="n">
        <v>5.5</v>
      </c>
      <c r="D3" s="1" t="n">
        <v>4</v>
      </c>
      <c r="E3" s="1" t="n">
        <v>20.5</v>
      </c>
      <c r="F3" s="1" t="n">
        <v>1</v>
      </c>
      <c r="H3" s="1" t="n">
        <v>7.2</v>
      </c>
      <c r="J3" s="1" t="n">
        <v>3.1</v>
      </c>
      <c r="K3" s="1" t="n">
        <v>4.5</v>
      </c>
    </row>
    <row r="23" customFormat="false" ht="12.75" hidden="false" customHeight="false" outlineLevel="0" collapsed="false">
      <c r="A23" s="1" t="n">
        <f aca="false">SUM(A3:A20)</f>
        <v>13</v>
      </c>
      <c r="B23" s="1" t="n">
        <f aca="false">SUM(B3:B20)</f>
        <v>0</v>
      </c>
      <c r="C23" s="1" t="n">
        <f aca="false">SUM(C3:C20)</f>
        <v>5.5</v>
      </c>
      <c r="D23" s="1" t="n">
        <f aca="false">SUM(D3:D20)</f>
        <v>4</v>
      </c>
      <c r="E23" s="1" t="n">
        <f aca="false">SUM(E3:E20)</f>
        <v>20.5</v>
      </c>
      <c r="F23" s="1" t="n">
        <f aca="false">SUM(F3:F20)</f>
        <v>1</v>
      </c>
      <c r="G23" s="1" t="n">
        <f aca="false">SUM(G3:G20)</f>
        <v>0</v>
      </c>
      <c r="H23" s="1" t="n">
        <f aca="false">SUM(H3:H20)</f>
        <v>7.2</v>
      </c>
      <c r="I23" s="1" t="n">
        <f aca="false">SUM(I3:I20)</f>
        <v>0</v>
      </c>
      <c r="J23" s="1" t="n">
        <f aca="false">SUM(J3:J20)</f>
        <v>3.1</v>
      </c>
      <c r="K23" s="1" t="n">
        <f aca="false">SUM(K3:K20)</f>
        <v>4.5</v>
      </c>
      <c r="M23" s="1" t="n">
        <f aca="false">SUM(A23:L23)</f>
        <v>5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N1" s="2"/>
    </row>
    <row r="2" customFormat="false" ht="12.75" hidden="false" customHeight="false" outlineLevel="0" collapsed="false">
      <c r="J2" s="2"/>
      <c r="N2" s="2"/>
    </row>
    <row r="3" customFormat="false" ht="12.75" hidden="false" customHeight="false" outlineLevel="0" collapsed="false">
      <c r="A3" s="1" t="n">
        <v>11.2</v>
      </c>
      <c r="B3" s="1" t="n">
        <v>2.04</v>
      </c>
      <c r="C3" s="1" t="n">
        <v>5.4</v>
      </c>
      <c r="D3" s="1" t="n">
        <v>5.25</v>
      </c>
      <c r="E3" s="2" t="n">
        <v>30</v>
      </c>
      <c r="F3" s="1" t="n">
        <v>3</v>
      </c>
      <c r="G3" s="1" t="n">
        <v>0.7</v>
      </c>
      <c r="H3" s="1" t="n">
        <v>5</v>
      </c>
      <c r="I3" s="1" t="n">
        <v>0.64</v>
      </c>
      <c r="J3" s="2" t="n">
        <v>1.62</v>
      </c>
      <c r="K3" s="1" t="n">
        <v>1.35</v>
      </c>
      <c r="M3" s="1" t="s">
        <v>13</v>
      </c>
      <c r="N3" s="2" t="n">
        <f aca="false">SUM(A3:K3)</f>
        <v>66.2</v>
      </c>
    </row>
    <row r="4" customFormat="false" ht="12.75" hidden="false" customHeight="false" outlineLevel="0" collapsed="false">
      <c r="A4" s="1" t="n">
        <v>2.23</v>
      </c>
      <c r="B4" s="1" t="n">
        <v>2.44</v>
      </c>
      <c r="C4" s="1" t="n">
        <v>1.04</v>
      </c>
      <c r="E4" s="1" t="n">
        <v>4</v>
      </c>
      <c r="H4" s="1" t="n">
        <v>4</v>
      </c>
      <c r="J4" s="2" t="n">
        <v>0.47</v>
      </c>
      <c r="K4" s="1" t="n">
        <v>1</v>
      </c>
      <c r="M4" s="1" t="s">
        <v>14</v>
      </c>
      <c r="N4" s="2" t="n">
        <f aca="false">SUM(A4:K4)</f>
        <v>15.18</v>
      </c>
    </row>
    <row r="5" customFormat="false" ht="12.75" hidden="false" customHeight="false" outlineLevel="0" collapsed="false">
      <c r="J5" s="2"/>
      <c r="N5" s="2"/>
    </row>
    <row r="6" customFormat="false" ht="12.75" hidden="false" customHeight="false" outlineLevel="0" collapsed="false">
      <c r="J6" s="2"/>
      <c r="N6" s="2"/>
    </row>
    <row r="7" customFormat="false" ht="12.75" hidden="false" customHeight="false" outlineLevel="0" collapsed="false">
      <c r="J7" s="2"/>
      <c r="N7" s="2"/>
    </row>
    <row r="8" customFormat="false" ht="12.75" hidden="false" customHeight="false" outlineLevel="0" collapsed="false">
      <c r="J8" s="2"/>
      <c r="N8" s="2"/>
    </row>
    <row r="9" customFormat="false" ht="12.75" hidden="false" customHeight="false" outlineLevel="0" collapsed="false">
      <c r="J9" s="2"/>
      <c r="N9" s="2"/>
    </row>
    <row r="10" customFormat="false" ht="12.75" hidden="false" customHeight="false" outlineLevel="0" collapsed="false">
      <c r="J10" s="2"/>
      <c r="N10" s="2"/>
    </row>
    <row r="11" customFormat="false" ht="12.75" hidden="false" customHeight="false" outlineLevel="0" collapsed="false">
      <c r="J11" s="2"/>
      <c r="N11" s="2"/>
    </row>
    <row r="12" customFormat="false" ht="12.75" hidden="false" customHeight="false" outlineLevel="0" collapsed="false">
      <c r="J12" s="2"/>
      <c r="N12" s="2"/>
    </row>
    <row r="13" customFormat="false" ht="12.75" hidden="false" customHeight="false" outlineLevel="0" collapsed="false">
      <c r="J13" s="2"/>
      <c r="N13" s="2"/>
    </row>
    <row r="14" customFormat="false" ht="12.75" hidden="false" customHeight="false" outlineLevel="0" collapsed="false">
      <c r="J14" s="2"/>
      <c r="N14" s="2"/>
    </row>
    <row r="15" customFormat="false" ht="12.75" hidden="false" customHeight="false" outlineLevel="0" collapsed="false">
      <c r="J15" s="2"/>
      <c r="N15" s="2"/>
    </row>
    <row r="16" customFormat="false" ht="12.75" hidden="false" customHeight="false" outlineLevel="0" collapsed="false">
      <c r="J16" s="2"/>
      <c r="N16" s="2"/>
    </row>
    <row r="17" customFormat="false" ht="12.75" hidden="false" customHeight="false" outlineLevel="0" collapsed="false">
      <c r="J17" s="2"/>
      <c r="N17" s="2"/>
    </row>
    <row r="18" customFormat="false" ht="12.75" hidden="false" customHeight="false" outlineLevel="0" collapsed="false">
      <c r="J18" s="2"/>
      <c r="N18" s="2"/>
    </row>
    <row r="19" customFormat="false" ht="12.75" hidden="false" customHeight="false" outlineLevel="0" collapsed="false">
      <c r="J19" s="2"/>
      <c r="N19" s="2"/>
    </row>
    <row r="20" customFormat="false" ht="12.75" hidden="false" customHeight="false" outlineLevel="0" collapsed="false">
      <c r="J20" s="2"/>
      <c r="N20" s="2"/>
    </row>
    <row r="21" customFormat="false" ht="12.75" hidden="false" customHeight="false" outlineLevel="0" collapsed="false">
      <c r="J21" s="2"/>
      <c r="N21" s="2"/>
    </row>
    <row r="22" customFormat="false" ht="12.75" hidden="false" customHeight="false" outlineLevel="0" collapsed="false">
      <c r="J22" s="2"/>
      <c r="N22" s="2"/>
    </row>
    <row r="23" customFormat="false" ht="12.75" hidden="false" customHeight="false" outlineLevel="0" collapsed="false">
      <c r="A23" s="1" t="n">
        <f aca="false">SUM(A3:A20)</f>
        <v>13.43</v>
      </c>
      <c r="B23" s="1" t="n">
        <f aca="false">SUM(B3:B20)</f>
        <v>4.48</v>
      </c>
      <c r="C23" s="1" t="n">
        <f aca="false">SUM(C3:C20)</f>
        <v>6.44</v>
      </c>
      <c r="D23" s="1" t="n">
        <f aca="false">SUM(D3:D20)</f>
        <v>5.25</v>
      </c>
      <c r="E23" s="1" t="n">
        <f aca="false">SUM(E3:E20)</f>
        <v>34</v>
      </c>
      <c r="F23" s="1" t="n">
        <f aca="false">SUM(F3:F20)</f>
        <v>3</v>
      </c>
      <c r="G23" s="1" t="n">
        <f aca="false">SUM(G3:G20)</f>
        <v>0.7</v>
      </c>
      <c r="H23" s="1" t="n">
        <f aca="false">SUM(H3:H20)</f>
        <v>9</v>
      </c>
      <c r="I23" s="1" t="n">
        <f aca="false">SUM(I3:I20)</f>
        <v>0.64</v>
      </c>
      <c r="J23" s="2" t="n">
        <f aca="false">SUM(J3:J20)</f>
        <v>2.09</v>
      </c>
      <c r="K23" s="1" t="n">
        <f aca="false">SUM(K3:K20)</f>
        <v>2.35</v>
      </c>
      <c r="M23" s="1" t="n">
        <f aca="false">SUM(A23:L23)</f>
        <v>81.38</v>
      </c>
      <c r="N23" s="2"/>
    </row>
    <row r="24" customFormat="false" ht="12.75" hidden="false" customHeight="false" outlineLevel="0" collapsed="false">
      <c r="J24" s="2"/>
      <c r="N24" s="2"/>
    </row>
    <row r="25" customFormat="false" ht="12.75" hidden="false" customHeight="false" outlineLevel="0" collapsed="false">
      <c r="J25" s="2"/>
      <c r="N25" s="2"/>
    </row>
    <row r="26" customFormat="false" ht="12.75" hidden="false" customHeight="false" outlineLevel="0" collapsed="false">
      <c r="J26" s="2"/>
      <c r="N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3" customFormat="false" ht="12.75" hidden="false" customHeight="false" outlineLevel="0" collapsed="false">
      <c r="A3" s="4" t="n">
        <v>6.65</v>
      </c>
      <c r="B3" s="4"/>
      <c r="C3" s="4" t="n">
        <v>2</v>
      </c>
      <c r="D3" s="4" t="n">
        <v>2</v>
      </c>
      <c r="E3" s="4" t="n">
        <v>12</v>
      </c>
      <c r="F3" s="4" t="n">
        <v>3.5</v>
      </c>
      <c r="G3" s="4" t="n">
        <v>2</v>
      </c>
      <c r="H3" s="4" t="n">
        <v>1</v>
      </c>
      <c r="I3" s="4" t="n">
        <v>11</v>
      </c>
      <c r="J3" s="4"/>
      <c r="K3" s="4" t="n">
        <v>0.6</v>
      </c>
      <c r="L3" s="4"/>
      <c r="M3" s="4"/>
      <c r="N3" s="4" t="n">
        <f aca="false">SUM(A3:M3)</f>
        <v>40.75</v>
      </c>
      <c r="P3" s="1" t="s">
        <v>16</v>
      </c>
    </row>
    <row r="4" customFormat="false" ht="12.75" hidden="false" customHeight="false" outlineLevel="0" collapsed="false">
      <c r="A4" s="4" t="n">
        <v>64</v>
      </c>
      <c r="B4" s="4" t="n">
        <v>6</v>
      </c>
      <c r="C4" s="4" t="n">
        <v>27</v>
      </c>
      <c r="D4" s="4" t="n">
        <v>17</v>
      </c>
      <c r="E4" s="4" t="n">
        <v>61.5</v>
      </c>
      <c r="F4" s="4" t="n">
        <v>49</v>
      </c>
      <c r="G4" s="4" t="n">
        <v>11</v>
      </c>
      <c r="H4" s="4" t="n">
        <v>2</v>
      </c>
      <c r="I4" s="4" t="n">
        <v>50</v>
      </c>
      <c r="J4" s="4"/>
      <c r="K4" s="4" t="n">
        <v>5.5</v>
      </c>
      <c r="L4" s="4" t="n">
        <v>15</v>
      </c>
      <c r="M4" s="4"/>
      <c r="N4" s="4" t="n">
        <f aca="false">SUM(A4:M4)</f>
        <v>308</v>
      </c>
      <c r="P4" s="1" t="s">
        <v>17</v>
      </c>
    </row>
    <row r="5" customFormat="false" ht="12.75" hidden="false" customHeight="false" outlineLevel="0" collapsed="false">
      <c r="A5" s="4" t="n">
        <v>24</v>
      </c>
      <c r="B5" s="4"/>
      <c r="C5" s="4" t="n">
        <v>12</v>
      </c>
      <c r="D5" s="4" t="n">
        <v>6</v>
      </c>
      <c r="E5" s="4" t="n">
        <v>47.5</v>
      </c>
      <c r="F5" s="4"/>
      <c r="G5" s="4" t="n">
        <v>5</v>
      </c>
      <c r="H5" s="4"/>
      <c r="I5" s="4" t="n">
        <v>16.5</v>
      </c>
      <c r="J5" s="4"/>
      <c r="K5" s="4" t="n">
        <v>4.2</v>
      </c>
      <c r="L5" s="4" t="n">
        <v>4</v>
      </c>
      <c r="M5" s="4"/>
      <c r="N5" s="4" t="n">
        <f aca="false">SUM(A5:M5)</f>
        <v>119.2</v>
      </c>
      <c r="P5" s="1" t="s">
        <v>18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2.75" hidden="false" customHeight="false" outlineLevel="0" collapsed="false">
      <c r="A8" s="4" t="n">
        <f aca="false">SUM(A3:A5)</f>
        <v>94.65</v>
      </c>
      <c r="B8" s="4" t="n">
        <f aca="false">SUM(B3:B5)</f>
        <v>6</v>
      </c>
      <c r="C8" s="4" t="n">
        <f aca="false">SUM(C3:C5)</f>
        <v>41</v>
      </c>
      <c r="D8" s="4" t="n">
        <f aca="false">SUM(D3:D5)</f>
        <v>25</v>
      </c>
      <c r="E8" s="4" t="n">
        <f aca="false">SUM(E3:E5)</f>
        <v>121</v>
      </c>
      <c r="F8" s="4"/>
      <c r="G8" s="4" t="n">
        <f aca="false">SUM(G3:G5)</f>
        <v>18</v>
      </c>
      <c r="H8" s="4" t="n">
        <f aca="false">SUM(H3:H5)</f>
        <v>3</v>
      </c>
      <c r="I8" s="4" t="n">
        <f aca="false">SUM(I3:I5)</f>
        <v>77.5</v>
      </c>
      <c r="J8" s="4" t="n">
        <f aca="false">SUM(J3:J5)</f>
        <v>0</v>
      </c>
      <c r="K8" s="4" t="n">
        <f aca="false">SUM(K3:K5)</f>
        <v>10.3</v>
      </c>
      <c r="L8" s="4" t="n">
        <f aca="false">SUM(L3:L5)</f>
        <v>19</v>
      </c>
      <c r="N8" s="4" t="n">
        <f aca="false">SUM(N3:N7)</f>
        <v>467.95</v>
      </c>
      <c r="P8" s="1" t="s">
        <v>19</v>
      </c>
    </row>
    <row r="16" customFormat="false" ht="18" hidden="false" customHeight="false" outlineLevel="0" collapsed="false">
      <c r="G16" s="5"/>
      <c r="H16" s="5" t="s">
        <v>20</v>
      </c>
      <c r="I16" s="5"/>
      <c r="J16" s="5"/>
      <c r="K16" s="5" t="n">
        <v>1254</v>
      </c>
      <c r="L16" s="5"/>
    </row>
    <row r="17" customFormat="false" ht="12.75" hidden="false" customHeight="false" outlineLevel="0" collapsed="false">
      <c r="D17" s="4"/>
    </row>
    <row r="21" customFormat="false" ht="12.75" hidden="false" customHeight="false" outlineLevel="0" collapsed="false">
      <c r="D21" s="4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</row>
    <row r="32" customFormat="false" ht="12.75" hidden="false" customHeight="false" outlineLevel="0" collapsed="false">
      <c r="N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42:20Z</dcterms:created>
  <dc:creator>Administrator</dc:creator>
  <dc:description/>
  <dc:language>en-US</dc:language>
  <cp:lastModifiedBy>Administrator</cp:lastModifiedBy>
  <dcterms:modified xsi:type="dcterms:W3CDTF">2011-05-23T10:25:07Z</dcterms:modified>
  <cp:revision>0</cp:revision>
  <dc:subject/>
  <dc:title/>
</cp:coreProperties>
</file>